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_trasparenza_2024_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ME CONSULENTE</t>
  </si>
  <si>
    <t xml:space="preserve">ESTREMI PROVVEDIMENTO CONFERIMENTO INCARICO</t>
  </si>
  <si>
    <t xml:space="preserve">OGGETTO INCARICO</t>
  </si>
  <si>
    <t xml:space="preserve">DURATA INCARICO</t>
  </si>
  <si>
    <t xml:space="preserve">COMPENSO LORDO € </t>
  </si>
  <si>
    <t xml:space="preserve">Allegati</t>
  </si>
  <si>
    <t xml:space="preserve">OSTERIA MONICA</t>
  </si>
  <si>
    <t xml:space="preserve">Del. N. 52 lett. a) del 10/06/24</t>
  </si>
  <si>
    <t xml:space="preserve">PROROGA CONTRATTO CONSULENZA ORGANISMO OCC - DEL. 10/06/2024</t>
  </si>
  <si>
    <t xml:space="preserve">4 mesi</t>
  </si>
  <si>
    <t xml:space="preserve"> 6,344.00</t>
  </si>
  <si>
    <t xml:space="preserve">MONTUORO MONICA</t>
  </si>
  <si>
    <t xml:space="preserve">INCARICO CONSULENZA ORGANISMO MEDÌ- DELIBERA 10/06/2024</t>
  </si>
  <si>
    <t xml:space="preserve">3,045.20</t>
  </si>
  <si>
    <t xml:space="preserve">FABARO MICHELA</t>
  </si>
  <si>
    <t xml:space="preserve">INCARICO CONSULENZA ORGANISMO MEDÌ - DELIBERA 10/06/2024</t>
  </si>
  <si>
    <t xml:space="preserve">2,4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d/mm/yyyy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3C78D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27.87"/>
    <col collapsed="false" customWidth="true" hidden="false" outlineLevel="0" max="3" min="3" style="1" width="66.97"/>
    <col collapsed="false" customWidth="true" hidden="false" outlineLevel="0" max="4" min="4" style="1" width="10.77"/>
    <col collapsed="false" customWidth="true" hidden="false" outlineLevel="0" max="5" min="5" style="1" width="10.48"/>
    <col collapsed="false" customWidth="true" hidden="false" outlineLevel="0" max="6" min="6" style="1" width="15.51"/>
    <col collapsed="false" customWidth="false" hidden="false" outlineLevel="0" max="257" min="7" style="1" width="8.6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8.4" hidden="false" customHeight="true" outlineLevel="0" collapsed="false">
      <c r="A2" s="5" t="s">
        <v>6</v>
      </c>
      <c r="B2" s="6" t="s">
        <v>7</v>
      </c>
      <c r="C2" s="7" t="s">
        <v>8</v>
      </c>
      <c r="D2" s="6" t="s">
        <v>9</v>
      </c>
      <c r="E2" s="7" t="s">
        <v>10</v>
      </c>
      <c r="F2" s="8" t="str">
        <f aca="false">HYPERLINK("https://www.odcec.napoli.it/media/amministrazione-trasparente/files/collaboratori/2024/T3/Osteria.zip","Scarica")</f>
        <v>Scarica</v>
      </c>
    </row>
    <row r="3" customFormat="false" ht="18.4" hidden="false" customHeight="true" outlineLevel="0" collapsed="false">
      <c r="A3" s="5" t="s">
        <v>11</v>
      </c>
      <c r="B3" s="6" t="s">
        <v>7</v>
      </c>
      <c r="C3" s="7" t="s">
        <v>12</v>
      </c>
      <c r="D3" s="6" t="s">
        <v>9</v>
      </c>
      <c r="E3" s="7" t="s">
        <v>13</v>
      </c>
      <c r="F3" s="8" t="str">
        <f aca="false">HYPERLINK("https://www.odcec.napoli.it/media/amministrazione-trasparente/files/collaboratori/2024/T3/Montuoro.zip","Scarica")</f>
        <v>Scarica</v>
      </c>
    </row>
    <row r="4" customFormat="false" ht="18.4" hidden="false" customHeight="true" outlineLevel="0" collapsed="false">
      <c r="A4" s="5" t="s">
        <v>14</v>
      </c>
      <c r="B4" s="6" t="s">
        <v>7</v>
      </c>
      <c r="C4" s="7" t="s">
        <v>15</v>
      </c>
      <c r="D4" s="6" t="s">
        <v>9</v>
      </c>
      <c r="E4" s="7" t="s">
        <v>16</v>
      </c>
      <c r="F4" s="8" t="str">
        <f aca="false">HYPERLINK("https://www.odcec.napoli.it/media/amministrazione-trasparente/files/collaboratori/2024/T3/Fabaro.zip","Scarica")</f>
        <v>Scaric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05T10:14:37Z</dcterms:modified>
  <cp:revision>0</cp:revision>
  <dc:subject/>
  <dc:title/>
</cp:coreProperties>
</file>