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ì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ME CONSULENTE</t>
  </si>
  <si>
    <t xml:space="preserve">OGGETTO INCARICO</t>
  </si>
  <si>
    <t xml:space="preserve">COMPENSO LORDO € </t>
  </si>
  <si>
    <t xml:space="preserve">Allegati</t>
  </si>
  <si>
    <t xml:space="preserve">MARTINO ANDREA</t>
  </si>
  <si>
    <t xml:space="preserve">COMPENSO  PROCEDURA OCC 06/2024</t>
  </si>
  <si>
    <t xml:space="preserve"> 2,103.08</t>
  </si>
  <si>
    <t xml:space="preserve">MANZO VALERIA</t>
  </si>
  <si>
    <t xml:space="preserve">COMPENSO PROCEDURA OCC 1/2024</t>
  </si>
  <si>
    <t xml:space="preserve"> 3,920.96</t>
  </si>
  <si>
    <t xml:space="preserve">ACCONTO PROCEDURA OCC 29/2023</t>
  </si>
  <si>
    <t xml:space="preserve"> 2,908.42</t>
  </si>
  <si>
    <t xml:space="preserve">MARINARO MARCO</t>
  </si>
  <si>
    <t xml:space="preserve">DOCENZA CORSO FORMATORI IN MEDIAZIONE- 20/06/2024</t>
  </si>
  <si>
    <t xml:space="preserve">60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3C78D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4.04"/>
    <col collapsed="false" customWidth="true" hidden="false" outlineLevel="0" max="3" min="3" style="1" width="21.45"/>
    <col collapsed="false" customWidth="true" hidden="false" outlineLevel="0" max="4" min="4" style="1" width="13.13"/>
    <col collapsed="false" customWidth="false" hidden="false" outlineLevel="0" max="257" min="5" style="1" width="8.6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7.75" hidden="false" customHeight="true" outlineLevel="0" collapsed="false">
      <c r="A2" s="5" t="s">
        <v>4</v>
      </c>
      <c r="B2" s="5" t="s">
        <v>5</v>
      </c>
      <c r="C2" s="5" t="s">
        <v>6</v>
      </c>
      <c r="D2" s="6" t="str">
        <f aca="false">HYPERLINK("https://www.odcec.napoli.it/media/amministrazione-trasparente/files/collaboratori/2024/medi/T3/Martino.zip","Scarica")</f>
        <v>Scarica</v>
      </c>
    </row>
    <row r="3" customFormat="false" ht="17.75" hidden="false" customHeight="true" outlineLevel="0" collapsed="false">
      <c r="A3" s="5" t="s">
        <v>7</v>
      </c>
      <c r="B3" s="5" t="s">
        <v>8</v>
      </c>
      <c r="C3" s="5" t="s">
        <v>9</v>
      </c>
      <c r="D3" s="6" t="str">
        <f aca="false">HYPERLINK("https://www.odcec.napoli.it/media/amministrazione-trasparente/files/collaboratori/2024/medi/T3/Manzo.zip","Scarica")</f>
        <v>Scarica</v>
      </c>
    </row>
    <row r="4" customFormat="false" ht="17.75" hidden="false" customHeight="true" outlineLevel="0" collapsed="false">
      <c r="A4" s="5" t="s">
        <v>7</v>
      </c>
      <c r="B4" s="5" t="s">
        <v>10</v>
      </c>
      <c r="C4" s="5" t="s">
        <v>11</v>
      </c>
      <c r="D4" s="6" t="str">
        <f aca="false">HYPERLINK("https://www.odcec.napoli.it/media/amministrazione-trasparente/files/collaboratori/2024/medi/T3/Manzo.zip","Scarica")</f>
        <v>Scarica</v>
      </c>
    </row>
    <row r="5" customFormat="false" ht="17.75" hidden="false" customHeight="true" outlineLevel="0" collapsed="false">
      <c r="A5" s="5" t="s">
        <v>12</v>
      </c>
      <c r="B5" s="5" t="s">
        <v>13</v>
      </c>
      <c r="C5" s="5" t="s">
        <v>14</v>
      </c>
      <c r="D5" s="6" t="str">
        <f aca="false">HYPERLINK("https://www.odcec.napoli.it/media/amministrazione-trasparente/files/collaboratori/2024/medi/T3/Marinaro.zip","Scarica")</f>
        <v>Scaric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05T10:48:17Z</dcterms:modified>
  <cp:revision>0</cp:revision>
  <dc:subject/>
  <dc:title/>
</cp:coreProperties>
</file>